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Birthdate</t>
  </si>
  <si>
    <t xml:space="preserve">Date</t>
  </si>
  <si>
    <t xml:space="preserve">Age </t>
  </si>
  <si>
    <t xml:space="preserve">Wt (kg)</t>
  </si>
  <si>
    <t xml:space="preserve">Wt (lbs)</t>
  </si>
  <si>
    <t xml:space="preserve">Age</t>
  </si>
  <si>
    <t xml:space="preserve">Length (cm)</t>
  </si>
  <si>
    <t xml:space="preserve">Circumference(c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56931565637"/>
          <c:y val="0.0405449237755433"/>
          <c:w val="0.953636293968887"/>
          <c:h val="0.910314628608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5</c:f>
              <c:strCache>
                <c:ptCount val="9"/>
                <c:pt idx="0">
                  <c:v>7/19/2000</c:v>
                </c:pt>
                <c:pt idx="1">
                  <c:v>8/10/2000</c:v>
                </c:pt>
                <c:pt idx="2">
                  <c:v>8/18/2000</c:v>
                </c:pt>
                <c:pt idx="3">
                  <c:v>8/25/2000</c:v>
                </c:pt>
                <c:pt idx="4">
                  <c:v>9/1/2000</c:v>
                </c:pt>
                <c:pt idx="5">
                  <c:v>9/8/2000</c:v>
                </c:pt>
                <c:pt idx="6">
                  <c:v>9/20/2000</c:v>
                </c:pt>
                <c:pt idx="7">
                  <c:v>9/29/2000</c:v>
                </c:pt>
                <c:pt idx="8">
                  <c:v>10/13/2000</c:v>
                </c:pt>
              </c:strCache>
            </c:strRef>
          </c:cat>
          <c:val>
            <c:numRef>
              <c:f>Sheet1!$C$7:$C$15</c:f>
              <c:numCache>
                <c:formatCode>General</c:formatCode>
                <c:ptCount val="9"/>
                <c:pt idx="0">
                  <c:v>3.40909090909091</c:v>
                </c:pt>
                <c:pt idx="1">
                  <c:v>3.3</c:v>
                </c:pt>
                <c:pt idx="2">
                  <c:v>3.62</c:v>
                </c:pt>
                <c:pt idx="3">
                  <c:v>3.86</c:v>
                </c:pt>
                <c:pt idx="4">
                  <c:v>4.02</c:v>
                </c:pt>
                <c:pt idx="5">
                  <c:v>4.26</c:v>
                </c:pt>
                <c:pt idx="6">
                  <c:v>4.65</c:v>
                </c:pt>
                <c:pt idx="7">
                  <c:v>4.78</c:v>
                </c:pt>
                <c:pt idx="8">
                  <c:v>5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2441"/>
        <c:axId val="44434281"/>
      </c:lineChart>
      <c:catAx>
        <c:axId val="90312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te of Weigh</a:t>
                </a:r>
              </a:p>
            </c:rich>
          </c:tx>
          <c:layout>
            <c:manualLayout>
              <c:xMode val="edge"/>
              <c:yMode val="edge"/>
              <c:x val="0.435665568242777"/>
              <c:y val="0.86101200129743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4281"/>
        <c:crossesAt val="0"/>
        <c:auto val="1"/>
        <c:lblAlgn val="ctr"/>
        <c:lblOffset val="100"/>
        <c:noMultiLvlLbl val="0"/>
      </c:catAx>
      <c:valAx>
        <c:axId val="444342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2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700925288675"/>
          <c:y val="0.040374677002584"/>
          <c:w val="0.903188804771737"/>
          <c:h val="0.833010335917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21</c:f>
              <c:strCache>
                <c:ptCount val="3"/>
                <c:pt idx="0">
                  <c:v>7/19/2000</c:v>
                </c:pt>
                <c:pt idx="1">
                  <c:v>9/1/2000</c:v>
                </c:pt>
                <c:pt idx="2">
                  <c:v>9/20/2000</c:v>
                </c:pt>
              </c:strCache>
            </c:strRef>
          </c:cat>
          <c:val>
            <c:numRef>
              <c:f>Sheet1!$C$19:$C$21</c:f>
              <c:numCache>
                <c:formatCode>General</c:formatCode>
                <c:ptCount val="3"/>
                <c:pt idx="0">
                  <c:v>49</c:v>
                </c:pt>
                <c:pt idx="1">
                  <c:v>55</c:v>
                </c:pt>
                <c:pt idx="2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29000"/>
        <c:axId val="64180589"/>
      </c:lineChart>
      <c:catAx>
        <c:axId val="8752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of Mea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0589"/>
        <c:crossesAt val="0"/>
        <c:auto val="1"/>
        <c:lblAlgn val="ctr"/>
        <c:lblOffset val="100"/>
        <c:noMultiLvlLbl val="0"/>
      </c:catAx>
      <c:valAx>
        <c:axId val="64180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9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490842490843"/>
          <c:y val="0.0401993889692877"/>
          <c:w val="0.903464590964591"/>
          <c:h val="0.833735327223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3:$A$36</c:f>
              <c:strCache>
                <c:ptCount val="4"/>
                <c:pt idx="0">
                  <c:v>7/19/2000</c:v>
                </c:pt>
                <c:pt idx="1">
                  <c:v>8/10/2000</c:v>
                </c:pt>
                <c:pt idx="2">
                  <c:v>9/1/2000</c:v>
                </c:pt>
                <c:pt idx="3">
                  <c:v>9/20/2000</c:v>
                </c:pt>
              </c:strCache>
            </c:strRef>
          </c:cat>
          <c:val>
            <c:numRef>
              <c:f>Sheet1!$C$33:$C$36</c:f>
              <c:numCache>
                <c:formatCode>General</c:formatCode>
                <c:ptCount val="4"/>
                <c:pt idx="0">
                  <c:v>33</c:v>
                </c:pt>
                <c:pt idx="1">
                  <c:v>33.7</c:v>
                </c:pt>
                <c:pt idx="2">
                  <c:v>35.5</c:v>
                </c:pt>
                <c:pt idx="3">
                  <c:v>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52241"/>
        <c:axId val="58111733"/>
      </c:lineChart>
      <c:catAx>
        <c:axId val="73652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 of Mea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1733"/>
        <c:crossesAt val="0"/>
        <c:auto val="1"/>
        <c:lblAlgn val="ctr"/>
        <c:lblOffset val="100"/>
        <c:noMultiLvlLbl val="0"/>
      </c:catAx>
      <c:valAx>
        <c:axId val="581117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rcumferenc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2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0</xdr:row>
      <xdr:rowOff>47520</xdr:rowOff>
    </xdr:from>
    <xdr:to>
      <xdr:col>12</xdr:col>
      <xdr:colOff>60480</xdr:colOff>
      <xdr:row>13</xdr:row>
      <xdr:rowOff>162000</xdr:rowOff>
    </xdr:to>
    <xdr:graphicFrame>
      <xdr:nvGraphicFramePr>
        <xdr:cNvPr id="0" name="Chart 1"/>
        <xdr:cNvGraphicFramePr/>
      </xdr:nvGraphicFramePr>
      <xdr:xfrm>
        <a:off x="3284280" y="47520"/>
        <a:ext cx="46972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8520</xdr:colOff>
      <xdr:row>15</xdr:row>
      <xdr:rowOff>75960</xdr:rowOff>
    </xdr:from>
    <xdr:to>
      <xdr:col>12</xdr:col>
      <xdr:colOff>90360</xdr:colOff>
      <xdr:row>29</xdr:row>
      <xdr:rowOff>37800</xdr:rowOff>
    </xdr:to>
    <xdr:graphicFrame>
      <xdr:nvGraphicFramePr>
        <xdr:cNvPr id="1" name="Chart 2"/>
        <xdr:cNvGraphicFramePr/>
      </xdr:nvGraphicFramePr>
      <xdr:xfrm>
        <a:off x="3304080" y="2504880"/>
        <a:ext cx="47073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88520</xdr:colOff>
      <xdr:row>31</xdr:row>
      <xdr:rowOff>142920</xdr:rowOff>
    </xdr:from>
    <xdr:to>
      <xdr:col>12</xdr:col>
      <xdr:colOff>100080</xdr:colOff>
      <xdr:row>45</xdr:row>
      <xdr:rowOff>114480</xdr:rowOff>
    </xdr:to>
    <xdr:graphicFrame>
      <xdr:nvGraphicFramePr>
        <xdr:cNvPr id="2" name="Chart 3"/>
        <xdr:cNvGraphicFramePr/>
      </xdr:nvGraphicFramePr>
      <xdr:xfrm>
        <a:off x="3304080" y="5162760"/>
        <a:ext cx="47170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1" t="s">
        <v>0</v>
      </c>
      <c r="B1" s="1" t="n">
        <v>36726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</row>
    <row r="7" customFormat="false" ht="12.75" hidden="false" customHeight="false" outlineLevel="0" collapsed="false">
      <c r="A7" s="1" t="n">
        <v>36726</v>
      </c>
      <c r="B7" s="2" t="n">
        <f aca="false">A7-$B$1</f>
        <v>0</v>
      </c>
      <c r="C7" s="0" t="n">
        <f aca="false">D7/2.2</f>
        <v>3.40909090909091</v>
      </c>
      <c r="D7" s="0" t="n">
        <v>7.5</v>
      </c>
    </row>
    <row r="8" customFormat="false" ht="12.75" hidden="false" customHeight="false" outlineLevel="0" collapsed="false">
      <c r="A8" s="1" t="n">
        <v>36748</v>
      </c>
      <c r="B8" s="2" t="n">
        <f aca="false">A8-$B$1</f>
        <v>22</v>
      </c>
      <c r="C8" s="0" t="n">
        <v>3.3</v>
      </c>
      <c r="D8" s="0" t="n">
        <f aca="false">C8*2.2</f>
        <v>7.26</v>
      </c>
      <c r="E8" s="2"/>
    </row>
    <row r="9" customFormat="false" ht="12.75" hidden="false" customHeight="false" outlineLevel="0" collapsed="false">
      <c r="A9" s="1" t="n">
        <v>36756</v>
      </c>
      <c r="B9" s="2" t="n">
        <f aca="false">A9-$B$1</f>
        <v>30</v>
      </c>
      <c r="C9" s="0" t="n">
        <v>3.62</v>
      </c>
      <c r="D9" s="0" t="n">
        <f aca="false">C9*2.2</f>
        <v>7.964</v>
      </c>
    </row>
    <row r="10" customFormat="false" ht="12.75" hidden="false" customHeight="false" outlineLevel="0" collapsed="false">
      <c r="A10" s="1" t="n">
        <v>36763</v>
      </c>
      <c r="B10" s="2" t="n">
        <f aca="false">A10-$B$1</f>
        <v>37</v>
      </c>
      <c r="C10" s="0" t="n">
        <v>3.86</v>
      </c>
      <c r="D10" s="0" t="n">
        <f aca="false">C10*2.2</f>
        <v>8.492</v>
      </c>
    </row>
    <row r="11" customFormat="false" ht="12.75" hidden="false" customHeight="false" outlineLevel="0" collapsed="false">
      <c r="A11" s="1" t="n">
        <v>36770</v>
      </c>
      <c r="B11" s="2" t="n">
        <f aca="false">A11-$B$1</f>
        <v>44</v>
      </c>
      <c r="C11" s="0" t="n">
        <v>4.02</v>
      </c>
      <c r="D11" s="0" t="n">
        <f aca="false">C11*2.2</f>
        <v>8.844</v>
      </c>
    </row>
    <row r="12" customFormat="false" ht="12.75" hidden="false" customHeight="false" outlineLevel="0" collapsed="false">
      <c r="A12" s="1" t="n">
        <v>36777</v>
      </c>
      <c r="B12" s="2" t="n">
        <f aca="false">A12-$B$1</f>
        <v>51</v>
      </c>
      <c r="C12" s="0" t="n">
        <v>4.26</v>
      </c>
      <c r="D12" s="0" t="n">
        <f aca="false">C12*2.2</f>
        <v>9.372</v>
      </c>
    </row>
    <row r="13" customFormat="false" ht="12.75" hidden="false" customHeight="false" outlineLevel="0" collapsed="false">
      <c r="A13" s="1" t="n">
        <v>36789</v>
      </c>
      <c r="B13" s="2" t="n">
        <f aca="false">A13-$B$1</f>
        <v>63</v>
      </c>
      <c r="C13" s="0" t="n">
        <v>4.65</v>
      </c>
      <c r="D13" s="0" t="n">
        <f aca="false">C13*2.2</f>
        <v>10.23</v>
      </c>
    </row>
    <row r="14" customFormat="false" ht="12.75" hidden="false" customHeight="false" outlineLevel="0" collapsed="false">
      <c r="A14" s="1" t="n">
        <v>36798</v>
      </c>
      <c r="B14" s="2" t="n">
        <f aca="false">A14-$B$1</f>
        <v>72</v>
      </c>
      <c r="C14" s="0" t="n">
        <v>4.78</v>
      </c>
      <c r="D14" s="0" t="n">
        <f aca="false">C14*2.2</f>
        <v>10.516</v>
      </c>
    </row>
    <row r="15" customFormat="false" ht="12.75" hidden="false" customHeight="false" outlineLevel="0" collapsed="false">
      <c r="A15" s="1" t="n">
        <v>36812</v>
      </c>
      <c r="B15" s="2" t="n">
        <f aca="false">A15-$B$1</f>
        <v>86</v>
      </c>
      <c r="C15" s="0" t="n">
        <v>5.14</v>
      </c>
      <c r="D15" s="0" t="n">
        <f aca="false">C15*2.2</f>
        <v>11.308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0" t="s">
        <v>1</v>
      </c>
      <c r="B18" s="2" t="s">
        <v>5</v>
      </c>
      <c r="C18" s="0" t="s">
        <v>6</v>
      </c>
    </row>
    <row r="19" customFormat="false" ht="12.75" hidden="false" customHeight="false" outlineLevel="0" collapsed="false">
      <c r="A19" s="1" t="n">
        <v>36726</v>
      </c>
      <c r="B19" s="2" t="n">
        <f aca="false">A19-$B$1</f>
        <v>0</v>
      </c>
      <c r="C19" s="0" t="n">
        <v>49</v>
      </c>
    </row>
    <row r="20" customFormat="false" ht="12.75" hidden="false" customHeight="false" outlineLevel="0" collapsed="false">
      <c r="A20" s="1" t="n">
        <v>36770</v>
      </c>
      <c r="B20" s="2" t="n">
        <f aca="false">A20-$B$1</f>
        <v>44</v>
      </c>
      <c r="C20" s="0" t="n">
        <v>55</v>
      </c>
    </row>
    <row r="21" customFormat="false" ht="12.75" hidden="false" customHeight="false" outlineLevel="0" collapsed="false">
      <c r="A21" s="1" t="n">
        <v>36789</v>
      </c>
      <c r="B21" s="2" t="n">
        <f aca="false">A21-$B$1</f>
        <v>63</v>
      </c>
      <c r="C21" s="0" t="n">
        <v>57</v>
      </c>
    </row>
    <row r="32" customFormat="false" ht="12.75" hidden="false" customHeight="false" outlineLevel="0" collapsed="false">
      <c r="A32" s="0" t="s">
        <v>1</v>
      </c>
      <c r="B32" s="2" t="s">
        <v>5</v>
      </c>
      <c r="C32" s="0" t="s">
        <v>7</v>
      </c>
    </row>
    <row r="33" customFormat="false" ht="12.75" hidden="false" customHeight="false" outlineLevel="0" collapsed="false">
      <c r="A33" s="1" t="n">
        <v>36726</v>
      </c>
      <c r="B33" s="2" t="n">
        <f aca="false">A33-$B$1</f>
        <v>0</v>
      </c>
      <c r="C33" s="0" t="n">
        <v>33</v>
      </c>
    </row>
    <row r="34" customFormat="false" ht="12.75" hidden="false" customHeight="false" outlineLevel="0" collapsed="false">
      <c r="A34" s="1" t="n">
        <v>36748</v>
      </c>
      <c r="B34" s="2" t="n">
        <f aca="false">A34-$B$1</f>
        <v>22</v>
      </c>
      <c r="C34" s="0" t="n">
        <v>33.7</v>
      </c>
    </row>
    <row r="35" customFormat="false" ht="12.75" hidden="false" customHeight="false" outlineLevel="0" collapsed="false">
      <c r="A35" s="1" t="n">
        <v>36770</v>
      </c>
      <c r="B35" s="2" t="n">
        <f aca="false">A35-$B$1</f>
        <v>44</v>
      </c>
      <c r="C35" s="0" t="n">
        <v>35.5</v>
      </c>
    </row>
    <row r="36" customFormat="false" ht="12.75" hidden="false" customHeight="false" outlineLevel="0" collapsed="false">
      <c r="A36" s="1" t="n">
        <v>36789</v>
      </c>
      <c r="B36" s="2" t="n">
        <f aca="false">A36-$B$1</f>
        <v>63</v>
      </c>
      <c r="C36" s="0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3:40:33Z</dcterms:created>
  <dc:creator>Any Authorised Employee</dc:creator>
  <dc:description/>
  <dc:language>en-US</dc:language>
  <cp:lastModifiedBy>Any Authorised Employee</cp:lastModifiedBy>
  <dcterms:modified xsi:type="dcterms:W3CDTF">2000-10-15T14:11:20Z</dcterms:modified>
  <cp:revision>0</cp:revision>
  <dc:subject/>
  <dc:title/>
</cp:coreProperties>
</file>